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#,##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P45" activeCellId="0" sqref="P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25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4.921784</v>
      </c>
      <c r="E7" s="19" t="n">
        <v>37.827007</v>
      </c>
      <c r="F7" s="19" t="n">
        <v>0.495407</v>
      </c>
      <c r="G7" s="19" t="n">
        <v>16.887356</v>
      </c>
      <c r="H7" s="19" t="n">
        <v>9.712014</v>
      </c>
      <c r="I7" s="19" t="n">
        <v>40.560313</v>
      </c>
      <c r="J7" s="19" t="n">
        <v>0.342491</v>
      </c>
      <c r="K7" s="19" t="n">
        <v>0.07086</v>
      </c>
      <c r="L7" s="19" t="n">
        <v>0.637277</v>
      </c>
      <c r="M7" s="19" t="n">
        <v>39.509685</v>
      </c>
      <c r="N7" s="19" t="n">
        <v>27.4165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22824</v>
      </c>
      <c r="E8" s="19" t="n">
        <v>0</v>
      </c>
      <c r="F8" s="19" t="n">
        <v>0</v>
      </c>
      <c r="G8" s="19" t="n">
        <v>0.264854</v>
      </c>
      <c r="H8" s="19" t="n">
        <v>0.05797</v>
      </c>
      <c r="I8" s="19" t="n">
        <v>0.097131</v>
      </c>
      <c r="J8" s="19" t="n">
        <v>0</v>
      </c>
      <c r="K8" s="19" t="n">
        <v>0</v>
      </c>
      <c r="L8" s="19" t="n">
        <v>0.019749</v>
      </c>
      <c r="M8" s="19" t="n">
        <v>0.077382</v>
      </c>
      <c r="N8" s="19" t="n">
        <v>0.01120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207111</v>
      </c>
      <c r="E9" s="19" t="n">
        <v>0.188462</v>
      </c>
      <c r="F9" s="19" t="n">
        <v>0</v>
      </c>
      <c r="G9" s="19" t="n">
        <v>0.016474</v>
      </c>
      <c r="H9" s="19" t="n">
        <v>0.002175</v>
      </c>
      <c r="I9" s="19" t="n">
        <v>0.032584</v>
      </c>
      <c r="J9" s="19" t="n">
        <v>0</v>
      </c>
      <c r="K9" s="19" t="n">
        <v>0</v>
      </c>
      <c r="L9" s="19" t="n">
        <v>4.1E-005</v>
      </c>
      <c r="M9" s="19" t="n">
        <v>0.032543</v>
      </c>
      <c r="N9" s="19" t="n">
        <v>0.236222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830696</v>
      </c>
      <c r="E10" s="19" t="n">
        <v>0</v>
      </c>
      <c r="F10" s="19" t="n">
        <v>0</v>
      </c>
      <c r="G10" s="19" t="n">
        <v>2.502754</v>
      </c>
      <c r="H10" s="19" t="n">
        <v>0.327942</v>
      </c>
      <c r="I10" s="19" t="n">
        <v>2.501172</v>
      </c>
      <c r="J10" s="19" t="n">
        <v>0</v>
      </c>
      <c r="K10" s="19" t="n">
        <v>0</v>
      </c>
      <c r="L10" s="19" t="n">
        <v>0.116952</v>
      </c>
      <c r="M10" s="19" t="n">
        <v>2.38422</v>
      </c>
      <c r="N10" s="19" t="n">
        <v>1.716774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5885</v>
      </c>
      <c r="E11" s="19" t="n">
        <v>0</v>
      </c>
      <c r="F11" s="19" t="n">
        <v>0</v>
      </c>
      <c r="G11" s="19" t="n">
        <v>0.251799</v>
      </c>
      <c r="H11" s="19" t="n">
        <v>0.207051</v>
      </c>
      <c r="I11" s="19" t="n">
        <v>0.621953</v>
      </c>
      <c r="J11" s="19" t="n">
        <v>0</v>
      </c>
      <c r="K11" s="19" t="n">
        <v>0</v>
      </c>
      <c r="L11" s="19" t="n">
        <v>0.000806</v>
      </c>
      <c r="M11" s="19" t="n">
        <v>0.621147</v>
      </c>
      <c r="N11" s="19" t="n">
        <v>0.265267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850051</v>
      </c>
      <c r="E12" s="19" t="n">
        <v>0</v>
      </c>
      <c r="F12" s="19" t="n">
        <v>0</v>
      </c>
      <c r="G12" s="19" t="n">
        <v>0.834813</v>
      </c>
      <c r="H12" s="19" t="n">
        <v>0.015238</v>
      </c>
      <c r="I12" s="19" t="n">
        <v>0.260363</v>
      </c>
      <c r="J12" s="19" t="n">
        <v>0</v>
      </c>
      <c r="K12" s="19" t="n">
        <v>0</v>
      </c>
      <c r="L12" s="19" t="n">
        <v>5.7E-005</v>
      </c>
      <c r="M12" s="19" t="n">
        <v>0.260306</v>
      </c>
      <c r="N12" s="19" t="n">
        <v>0.22826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45956</v>
      </c>
      <c r="E13" s="19" t="n">
        <v>0</v>
      </c>
      <c r="F13" s="19" t="n">
        <v>0</v>
      </c>
      <c r="G13" s="19" t="n">
        <v>0.116018</v>
      </c>
      <c r="H13" s="19" t="n">
        <v>0.129938</v>
      </c>
      <c r="I13" s="19" t="n">
        <v>0.216503</v>
      </c>
      <c r="J13" s="19" t="n">
        <v>0</v>
      </c>
      <c r="K13" s="19" t="n">
        <v>0</v>
      </c>
      <c r="L13" s="19" t="n">
        <v>0.002784</v>
      </c>
      <c r="M13" s="19" t="n">
        <v>0.213719</v>
      </c>
      <c r="N13" s="19" t="n">
        <v>0.058805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93129</v>
      </c>
      <c r="E14" s="19" t="n">
        <v>0</v>
      </c>
      <c r="F14" s="19" t="n">
        <v>0</v>
      </c>
      <c r="G14" s="19" t="n">
        <v>0.500556</v>
      </c>
      <c r="H14" s="19" t="n">
        <v>0.092573</v>
      </c>
      <c r="I14" s="19" t="n">
        <v>1.107748</v>
      </c>
      <c r="J14" s="19" t="n">
        <v>0</v>
      </c>
      <c r="K14" s="19" t="n">
        <v>0</v>
      </c>
      <c r="L14" s="19" t="n">
        <v>0.05478</v>
      </c>
      <c r="M14" s="19" t="n">
        <v>1.052968</v>
      </c>
      <c r="N14" s="19" t="n">
        <v>0.0679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787672</v>
      </c>
      <c r="E15" s="19" t="n">
        <v>0</v>
      </c>
      <c r="F15" s="19" t="n">
        <v>0</v>
      </c>
      <c r="G15" s="19" t="n">
        <v>0.713044</v>
      </c>
      <c r="H15" s="19" t="n">
        <v>0.074628</v>
      </c>
      <c r="I15" s="19" t="n">
        <v>0.773949</v>
      </c>
      <c r="J15" s="19" t="n">
        <v>0</v>
      </c>
      <c r="K15" s="19" t="n">
        <v>0</v>
      </c>
      <c r="L15" s="19" t="n">
        <v>0.063802</v>
      </c>
      <c r="M15" s="19" t="n">
        <v>0.710147</v>
      </c>
      <c r="N15" s="19" t="n">
        <v>0.1413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27101</v>
      </c>
      <c r="E16" s="19" t="n">
        <v>0</v>
      </c>
      <c r="F16" s="19" t="n">
        <v>0.002</v>
      </c>
      <c r="G16" s="19" t="n">
        <v>0.762523</v>
      </c>
      <c r="H16" s="19" t="n">
        <v>0.362578</v>
      </c>
      <c r="I16" s="19" t="n">
        <v>0.830687</v>
      </c>
      <c r="J16" s="19" t="n">
        <v>0</v>
      </c>
      <c r="K16" s="19" t="n">
        <v>0</v>
      </c>
      <c r="L16" s="19" t="n">
        <v>0.035978</v>
      </c>
      <c r="M16" s="19" t="n">
        <v>0.794709</v>
      </c>
      <c r="N16" s="19" t="n">
        <v>0.318354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405148</v>
      </c>
      <c r="E17" s="19" t="n">
        <v>0</v>
      </c>
      <c r="F17" s="19" t="n">
        <v>0</v>
      </c>
      <c r="G17" s="19" t="n">
        <v>0.224207</v>
      </c>
      <c r="H17" s="19" t="n">
        <v>0.180941</v>
      </c>
      <c r="I17" s="19" t="n">
        <v>0.23666</v>
      </c>
      <c r="J17" s="19" t="n">
        <v>0</v>
      </c>
      <c r="K17" s="19" t="n">
        <v>0</v>
      </c>
      <c r="L17" s="19" t="n">
        <v>0</v>
      </c>
      <c r="M17" s="19" t="n">
        <v>0.23666</v>
      </c>
      <c r="N17" s="19" t="n">
        <v>0.142273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505748</v>
      </c>
      <c r="E18" s="19" t="n">
        <v>0</v>
      </c>
      <c r="F18" s="19" t="n">
        <v>0.002222</v>
      </c>
      <c r="G18" s="19" t="n">
        <v>0.242998</v>
      </c>
      <c r="H18" s="19" t="n">
        <v>0.260528</v>
      </c>
      <c r="I18" s="19" t="n">
        <v>0.530663</v>
      </c>
      <c r="J18" s="19" t="n">
        <v>0</v>
      </c>
      <c r="K18" s="19" t="n">
        <v>0</v>
      </c>
      <c r="L18" s="19" t="n">
        <v>0.005788</v>
      </c>
      <c r="M18" s="19" t="n">
        <v>0.524875</v>
      </c>
      <c r="N18" s="19" t="n">
        <v>0.245094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694808</v>
      </c>
      <c r="E19" s="19" t="n">
        <v>0</v>
      </c>
      <c r="F19" s="19" t="n">
        <v>0</v>
      </c>
      <c r="G19" s="19" t="n">
        <v>0.495853</v>
      </c>
      <c r="H19" s="19" t="n">
        <v>0.198955</v>
      </c>
      <c r="I19" s="19" t="n">
        <v>0.51868</v>
      </c>
      <c r="J19" s="19" t="n">
        <v>0</v>
      </c>
      <c r="K19" s="19" t="n">
        <v>0</v>
      </c>
      <c r="L19" s="19" t="n">
        <v>0</v>
      </c>
      <c r="M19" s="19" t="n">
        <v>0.51868</v>
      </c>
      <c r="N19" s="19" t="n">
        <v>0.355548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122957</v>
      </c>
      <c r="E20" s="19" t="n">
        <v>0</v>
      </c>
      <c r="F20" s="19" t="n">
        <v>0</v>
      </c>
      <c r="G20" s="19" t="n">
        <v>1.761653</v>
      </c>
      <c r="H20" s="19" t="n">
        <v>0.361304</v>
      </c>
      <c r="I20" s="19" t="n">
        <v>1.770608</v>
      </c>
      <c r="J20" s="19" t="n">
        <v>0</v>
      </c>
      <c r="K20" s="19" t="n">
        <v>0</v>
      </c>
      <c r="L20" s="19" t="n">
        <v>0.11656</v>
      </c>
      <c r="M20" s="19" t="n">
        <v>1.654048</v>
      </c>
      <c r="N20" s="19" t="n">
        <v>1.164351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53438</v>
      </c>
      <c r="E21" s="19" t="n">
        <v>0</v>
      </c>
      <c r="F21" s="19" t="n">
        <v>0</v>
      </c>
      <c r="G21" s="19" t="n">
        <v>0.068343</v>
      </c>
      <c r="H21" s="19" t="n">
        <v>0.285095</v>
      </c>
      <c r="I21" s="19" t="n">
        <v>0.229366</v>
      </c>
      <c r="J21" s="19" t="n">
        <v>0</v>
      </c>
      <c r="K21" s="19" t="n">
        <v>0</v>
      </c>
      <c r="L21" s="19" t="n">
        <v>0</v>
      </c>
      <c r="M21" s="19" t="n">
        <v>0.229366</v>
      </c>
      <c r="N21" s="19" t="n">
        <v>0.104001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814378</v>
      </c>
      <c r="E22" s="19" t="n">
        <v>0</v>
      </c>
      <c r="F22" s="19" t="n">
        <v>0</v>
      </c>
      <c r="G22" s="19" t="n">
        <v>0.553566</v>
      </c>
      <c r="H22" s="19" t="n">
        <v>0.260812</v>
      </c>
      <c r="I22" s="19" t="n">
        <v>0.842012</v>
      </c>
      <c r="J22" s="19" t="n">
        <v>0</v>
      </c>
      <c r="K22" s="19" t="n">
        <v>0</v>
      </c>
      <c r="L22" s="19" t="n">
        <v>0.01248</v>
      </c>
      <c r="M22" s="19" t="n">
        <v>0.829532</v>
      </c>
      <c r="N22" s="19" t="n">
        <v>0.294184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66724</v>
      </c>
      <c r="E23" s="19" t="n">
        <v>0.053937</v>
      </c>
      <c r="F23" s="19" t="n">
        <v>0</v>
      </c>
      <c r="G23" s="19" t="n">
        <v>0.458845</v>
      </c>
      <c r="H23" s="19" t="n">
        <v>0.253942</v>
      </c>
      <c r="I23" s="19" t="n">
        <v>0.596722</v>
      </c>
      <c r="J23" s="19" t="n">
        <v>0</v>
      </c>
      <c r="K23" s="19" t="n">
        <v>0</v>
      </c>
      <c r="L23" s="19" t="n">
        <v>0.001008</v>
      </c>
      <c r="M23" s="19" t="n">
        <v>0.595714</v>
      </c>
      <c r="N23" s="19" t="n">
        <v>0.425041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33297</v>
      </c>
      <c r="E24" s="19" t="n">
        <v>0</v>
      </c>
      <c r="F24" s="19" t="n">
        <v>0</v>
      </c>
      <c r="G24" s="19" t="n">
        <v>0.395821</v>
      </c>
      <c r="H24" s="19" t="n">
        <v>0.037476</v>
      </c>
      <c r="I24" s="19" t="n">
        <v>0.616487</v>
      </c>
      <c r="J24" s="19" t="n">
        <v>0</v>
      </c>
      <c r="K24" s="19" t="n">
        <v>0</v>
      </c>
      <c r="L24" s="19" t="n">
        <v>0.004789</v>
      </c>
      <c r="M24" s="19" t="n">
        <v>0.611698</v>
      </c>
      <c r="N24" s="19" t="n">
        <v>0.397169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52532</v>
      </c>
      <c r="E25" s="19" t="n">
        <v>0</v>
      </c>
      <c r="F25" s="19" t="n">
        <v>0</v>
      </c>
      <c r="G25" s="19" t="n">
        <v>0.404886</v>
      </c>
      <c r="H25" s="19" t="n">
        <v>0.247646</v>
      </c>
      <c r="I25" s="19" t="n">
        <v>0.384585</v>
      </c>
      <c r="J25" s="19" t="n">
        <v>0</v>
      </c>
      <c r="K25" s="19" t="n">
        <v>0</v>
      </c>
      <c r="L25" s="19" t="n">
        <v>0.002</v>
      </c>
      <c r="M25" s="19" t="n">
        <v>0.382585</v>
      </c>
      <c r="N25" s="19" t="n">
        <v>0.194518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93385</v>
      </c>
      <c r="E26" s="19" t="n">
        <v>0</v>
      </c>
      <c r="F26" s="19" t="n">
        <v>0</v>
      </c>
      <c r="G26" s="19" t="n">
        <v>0.334054</v>
      </c>
      <c r="H26" s="19" t="n">
        <v>0.159331</v>
      </c>
      <c r="I26" s="19" t="n">
        <v>0.239886</v>
      </c>
      <c r="J26" s="19" t="n">
        <v>0</v>
      </c>
      <c r="K26" s="19" t="n">
        <v>0</v>
      </c>
      <c r="L26" s="19" t="n">
        <v>0</v>
      </c>
      <c r="M26" s="19" t="n">
        <v>0.239886</v>
      </c>
      <c r="N26" s="19" t="n">
        <v>0.031556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339857</v>
      </c>
      <c r="E27" s="19" t="n">
        <v>0.001564</v>
      </c>
      <c r="F27" s="19" t="n">
        <v>0</v>
      </c>
      <c r="G27" s="19" t="n">
        <v>0.278225</v>
      </c>
      <c r="H27" s="19" t="n">
        <v>0.060068</v>
      </c>
      <c r="I27" s="19" t="n">
        <v>0.662039</v>
      </c>
      <c r="J27" s="19" t="n">
        <v>0</v>
      </c>
      <c r="K27" s="19" t="n">
        <v>0</v>
      </c>
      <c r="L27" s="19" t="n">
        <v>0.03493</v>
      </c>
      <c r="M27" s="19" t="n">
        <v>0.627109</v>
      </c>
      <c r="N27" s="19" t="n">
        <v>0.27846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241988</v>
      </c>
      <c r="E28" s="19" t="n">
        <v>0</v>
      </c>
      <c r="F28" s="19" t="n">
        <v>0</v>
      </c>
      <c r="G28" s="19" t="n">
        <v>0.18268</v>
      </c>
      <c r="H28" s="19" t="n">
        <v>0.059308</v>
      </c>
      <c r="I28" s="19" t="n">
        <v>0.663349</v>
      </c>
      <c r="J28" s="19" t="n">
        <v>0</v>
      </c>
      <c r="K28" s="19" t="n">
        <v>0</v>
      </c>
      <c r="L28" s="19" t="n">
        <v>0.023648</v>
      </c>
      <c r="M28" s="19" t="n">
        <v>0.639701</v>
      </c>
      <c r="N28" s="19" t="n">
        <v>0.039992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57689</v>
      </c>
      <c r="E29" s="19" t="n">
        <v>0.457689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312789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60298</v>
      </c>
      <c r="E30" s="19" t="n">
        <v>0.041233</v>
      </c>
      <c r="F30" s="19" t="n">
        <v>0</v>
      </c>
      <c r="G30" s="19" t="n">
        <v>0.019065</v>
      </c>
      <c r="H30" s="19" t="n">
        <v>0</v>
      </c>
      <c r="I30" s="19" t="n">
        <v>0.07299</v>
      </c>
      <c r="J30" s="19" t="n">
        <v>0.061965</v>
      </c>
      <c r="K30" s="19" t="n">
        <v>0</v>
      </c>
      <c r="L30" s="19" t="n">
        <v>0</v>
      </c>
      <c r="M30" s="19" t="n">
        <v>0.011025</v>
      </c>
      <c r="N30" s="19" t="n">
        <v>0.428481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19" t="n">
        <v>34.727669</v>
      </c>
      <c r="E31" s="19" t="n">
        <v>0.107527</v>
      </c>
      <c r="F31" s="19" t="n">
        <v>0.168916</v>
      </c>
      <c r="G31" s="19" t="n">
        <v>25.587664</v>
      </c>
      <c r="H31" s="19" t="n">
        <v>8.863562</v>
      </c>
      <c r="I31" s="19" t="n">
        <v>27.973383</v>
      </c>
      <c r="J31" s="19" t="n">
        <v>0</v>
      </c>
      <c r="K31" s="19" t="n">
        <v>0.039711</v>
      </c>
      <c r="L31" s="19" t="n">
        <v>3.134043</v>
      </c>
      <c r="M31" s="19" t="n">
        <v>24.799629</v>
      </c>
      <c r="N31" s="19" t="n">
        <v>7.372332</v>
      </c>
      <c r="O31" s="22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19" t="n">
        <v>1.384603</v>
      </c>
      <c r="E32" s="19" t="n">
        <v>0</v>
      </c>
      <c r="F32" s="19" t="n">
        <v>0</v>
      </c>
      <c r="G32" s="19" t="n">
        <v>0.873135</v>
      </c>
      <c r="H32" s="19" t="n">
        <v>0.511468</v>
      </c>
      <c r="I32" s="19" t="n">
        <v>1.38767</v>
      </c>
      <c r="J32" s="19" t="n">
        <v>0</v>
      </c>
      <c r="K32" s="19" t="n">
        <v>0</v>
      </c>
      <c r="L32" s="19" t="n">
        <v>0.026219</v>
      </c>
      <c r="M32" s="19" t="n">
        <v>1.361451</v>
      </c>
      <c r="N32" s="19" t="n">
        <v>0.349029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19" t="n">
        <v>5.188728</v>
      </c>
      <c r="E33" s="19" t="n">
        <v>0</v>
      </c>
      <c r="F33" s="19" t="n">
        <v>0</v>
      </c>
      <c r="G33" s="19" t="n">
        <v>3.152901</v>
      </c>
      <c r="H33" s="19" t="n">
        <v>2.035827</v>
      </c>
      <c r="I33" s="19" t="n">
        <v>6.126474</v>
      </c>
      <c r="J33" s="19" t="n">
        <v>0</v>
      </c>
      <c r="K33" s="19" t="n">
        <v>0</v>
      </c>
      <c r="L33" s="19" t="n">
        <v>0.382646</v>
      </c>
      <c r="M33" s="19" t="n">
        <v>5.743828</v>
      </c>
      <c r="N33" s="19" t="n">
        <v>1.106197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19" t="n">
        <v>2.084902</v>
      </c>
      <c r="E34" s="19" t="n">
        <v>0</v>
      </c>
      <c r="F34" s="19" t="n">
        <v>0.809883</v>
      </c>
      <c r="G34" s="19" t="n">
        <v>1.077955</v>
      </c>
      <c r="H34" s="19" t="n">
        <v>0.197064</v>
      </c>
      <c r="I34" s="19" t="n">
        <v>1.162347</v>
      </c>
      <c r="J34" s="19" t="n">
        <v>0</v>
      </c>
      <c r="K34" s="19" t="n">
        <v>0</v>
      </c>
      <c r="L34" s="19" t="n">
        <v>0.034607</v>
      </c>
      <c r="M34" s="19" t="n">
        <v>1.12774</v>
      </c>
      <c r="N34" s="19" t="n">
        <v>0.074362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19" t="n">
        <v>2.302187</v>
      </c>
      <c r="E35" s="19" t="n">
        <v>0</v>
      </c>
      <c r="F35" s="19" t="n">
        <v>0</v>
      </c>
      <c r="G35" s="19" t="n">
        <v>2.087304</v>
      </c>
      <c r="H35" s="19" t="n">
        <v>0.214883</v>
      </c>
      <c r="I35" s="19" t="n">
        <v>2.154073</v>
      </c>
      <c r="J35" s="19" t="n">
        <v>0</v>
      </c>
      <c r="K35" s="19" t="n">
        <v>0</v>
      </c>
      <c r="L35" s="19" t="n">
        <v>0.361916</v>
      </c>
      <c r="M35" s="19" t="n">
        <v>1.792157</v>
      </c>
      <c r="N35" s="19" t="n">
        <v>0.231418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19" t="n">
        <v>3.963324</v>
      </c>
      <c r="E36" s="19" t="n">
        <v>0.299103</v>
      </c>
      <c r="F36" s="19" t="n">
        <v>0</v>
      </c>
      <c r="G36" s="19" t="n">
        <v>3.51968</v>
      </c>
      <c r="H36" s="19" t="n">
        <v>0.144541</v>
      </c>
      <c r="I36" s="19" t="n">
        <v>1.94953</v>
      </c>
      <c r="J36" s="19" t="n">
        <v>0.07217</v>
      </c>
      <c r="K36" s="19" t="n">
        <v>0</v>
      </c>
      <c r="L36" s="19" t="n">
        <v>0.212827</v>
      </c>
      <c r="M36" s="19" t="n">
        <v>1.664533</v>
      </c>
      <c r="N36" s="19" t="n">
        <v>0.54774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19" t="n">
        <v>2.699358</v>
      </c>
      <c r="E37" s="19" t="n">
        <v>1.779504</v>
      </c>
      <c r="F37" s="19" t="n">
        <v>0</v>
      </c>
      <c r="G37" s="19" t="n">
        <v>0.854764</v>
      </c>
      <c r="H37" s="19" t="n">
        <v>0.06509</v>
      </c>
      <c r="I37" s="19" t="n">
        <v>0.213255</v>
      </c>
      <c r="J37" s="19" t="n">
        <v>0</v>
      </c>
      <c r="K37" s="19" t="n">
        <v>0</v>
      </c>
      <c r="L37" s="19" t="n">
        <v>0</v>
      </c>
      <c r="M37" s="19" t="n">
        <v>0.213255</v>
      </c>
      <c r="N37" s="19" t="n">
        <v>0.097958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19" t="n">
        <v>1.932611</v>
      </c>
      <c r="E39" s="19" t="n">
        <v>0</v>
      </c>
      <c r="F39" s="19" t="n">
        <v>0.121825</v>
      </c>
      <c r="G39" s="19" t="n">
        <v>1.769844</v>
      </c>
      <c r="H39" s="19" t="n">
        <v>0.04094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3226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19" t="n">
        <v>3.152973</v>
      </c>
      <c r="E40" s="19" t="n">
        <v>0</v>
      </c>
      <c r="F40" s="19" t="n">
        <v>0.003783</v>
      </c>
      <c r="G40" s="19" t="n">
        <v>3.094969</v>
      </c>
      <c r="H40" s="19" t="n">
        <v>0.054221</v>
      </c>
      <c r="I40" s="19" t="n">
        <v>0.375904</v>
      </c>
      <c r="J40" s="19" t="n">
        <v>0</v>
      </c>
      <c r="K40" s="19" t="n">
        <v>0</v>
      </c>
      <c r="L40" s="19" t="n">
        <v>0.088555</v>
      </c>
      <c r="M40" s="19" t="n">
        <v>0.287349</v>
      </c>
      <c r="N40" s="19" t="n">
        <v>0.244223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3" t="s">
        <v>47</v>
      </c>
      <c r="C41" s="18"/>
      <c r="D41" s="19" t="n">
        <v>3.533812</v>
      </c>
      <c r="E41" s="19" t="n">
        <v>0</v>
      </c>
      <c r="F41" s="19" t="n">
        <v>0</v>
      </c>
      <c r="G41" s="19" t="n">
        <v>3.031981</v>
      </c>
      <c r="H41" s="19" t="n">
        <v>0.501831</v>
      </c>
      <c r="I41" s="19" t="n">
        <v>2.742479</v>
      </c>
      <c r="J41" s="19" t="n">
        <v>0</v>
      </c>
      <c r="K41" s="19" t="n">
        <v>0</v>
      </c>
      <c r="L41" s="19" t="n">
        <v>0.276286</v>
      </c>
      <c r="M41" s="19" t="n">
        <v>2.466193</v>
      </c>
      <c r="N41" s="19" t="n">
        <v>0.952415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3" t="s">
        <v>48</v>
      </c>
      <c r="C42" s="18"/>
      <c r="D42" s="19" t="n">
        <v>1.774716</v>
      </c>
      <c r="E42" s="19" t="n">
        <v>0.553284</v>
      </c>
      <c r="F42" s="19" t="n">
        <v>0</v>
      </c>
      <c r="G42" s="19" t="n">
        <v>1.074067</v>
      </c>
      <c r="H42" s="19" t="n">
        <v>0.147365</v>
      </c>
      <c r="I42" s="19" t="n">
        <v>0.329777</v>
      </c>
      <c r="J42" s="19" t="n">
        <v>0</v>
      </c>
      <c r="K42" s="19" t="n">
        <v>0</v>
      </c>
      <c r="L42" s="19" t="n">
        <v>0.037193</v>
      </c>
      <c r="M42" s="19" t="n">
        <v>0.292584</v>
      </c>
      <c r="N42" s="19" t="n">
        <v>0.115452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3" t="s">
        <v>49</v>
      </c>
      <c r="C43" s="18"/>
      <c r="D43" s="19" t="n">
        <v>1.13993</v>
      </c>
      <c r="E43" s="19" t="n">
        <v>0</v>
      </c>
      <c r="F43" s="19" t="n">
        <v>0</v>
      </c>
      <c r="G43" s="19" t="n">
        <v>1.139182</v>
      </c>
      <c r="H43" s="19" t="n">
        <v>0.000748</v>
      </c>
      <c r="I43" s="19" t="n">
        <v>0.079295</v>
      </c>
      <c r="J43" s="19" t="n">
        <v>0</v>
      </c>
      <c r="K43" s="19" t="n">
        <v>0</v>
      </c>
      <c r="L43" s="19" t="n">
        <v>0.02874</v>
      </c>
      <c r="M43" s="19" t="n">
        <v>0.050555</v>
      </c>
      <c r="N43" s="19" t="n">
        <v>0.007277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3" t="s">
        <v>50</v>
      </c>
      <c r="C44" s="18"/>
      <c r="D44" s="19" t="n">
        <v>0.33442</v>
      </c>
      <c r="E44" s="19" t="n">
        <v>0</v>
      </c>
      <c r="F44" s="19" t="n">
        <v>0.119755</v>
      </c>
      <c r="G44" s="19" t="n">
        <v>0.199294</v>
      </c>
      <c r="H44" s="19" t="n">
        <v>0.015371</v>
      </c>
      <c r="I44" s="19" t="n">
        <v>0.283446</v>
      </c>
      <c r="J44" s="19" t="n">
        <v>0</v>
      </c>
      <c r="K44" s="19" t="n">
        <v>0</v>
      </c>
      <c r="L44" s="19" t="n">
        <v>0.19407</v>
      </c>
      <c r="M44" s="19" t="n">
        <v>0.089376</v>
      </c>
      <c r="N44" s="19" t="n">
        <v>0.059757</v>
      </c>
      <c r="O44" s="2"/>
    </row>
    <row r="46" customFormat="false" ht="15" hidden="false" customHeight="false" outlineLevel="0" collapsed="false">
      <c r="N46" s="24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Тимофеев А.Л.</cp:lastModifiedBy>
  <cp:lastPrinted>2019-03-25T08:42:07Z</cp:lastPrinted>
  <dcterms:modified xsi:type="dcterms:W3CDTF">2021-04-14T10:40:47Z</dcterms:modified>
  <cp:revision>0</cp:revision>
  <dc:subject/>
  <dc:title/>
</cp:coreProperties>
</file>